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" sheetId="1" state="visible" r:id="rId2"/>
  </sheets>
  <definedNames>
    <definedName function="false" hidden="false" localSheetId="0" name="_xlnm.Print_Area" vbProcedure="false">'8.2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otācijas sporta klubiem (2022. gads)</t>
  </si>
  <si>
    <t xml:space="preserve">Nr. p. k.</t>
  </si>
  <si>
    <t xml:space="preserve">Biedrības nosaukums</t>
  </si>
  <si>
    <t xml:space="preserve">2022. gadam piešķirtais finansējums
(EUR)</t>
  </si>
  <si>
    <t xml:space="preserve">2022. gada izpilde      (EUR)</t>
  </si>
  <si>
    <t xml:space="preserve">Biedrība „DAUGAVPILS SPORTA ASOCIĀCIJA ATLANTS” (reģ.Nr. 40008025854)
Kastaņu iela 1A, Daugavpils, LV-5404</t>
  </si>
  <si>
    <t xml:space="preserve">Biedrība "Vieglatlētikas klubs "SATURN 7"" (reģ.Nr. 40008268643)
Augstā iela 8-6, Daugavpils, LV-5404</t>
  </si>
  <si>
    <t xml:space="preserve">Biedrība „V.G.Alef” (reģ.Nr. 40008258880)
Strādnieku iela 89-18, Daugavpils, LV-5417</t>
  </si>
  <si>
    <t xml:space="preserve">Biedrība „Daugavpils karatē skola” (reģ.Nr. 40008184399)
Rīgas iela 76A-12, Daugavpils, LV-5401</t>
  </si>
  <si>
    <t xml:space="preserve">Biedrība „Daugavpils sambo un džudo centrs SINGITAJ” (reģ.Nr. 40008027215)
Vienības iela 32A-72, Daugavpils, LV-5401</t>
  </si>
  <si>
    <t xml:space="preserve">Biedrība „Sochin Karate Klub” (reģ.Nr. 50008207941)
Strādnieku iela 35-15, Daugavpils, LV-5404</t>
  </si>
  <si>
    <t xml:space="preserve">Biedrība „Victory-1” (reģ.Nr. 40008222915)
Sliežu iela 44-4, Daugavpils, LV-5412</t>
  </si>
  <si>
    <t xml:space="preserve">Biedrība „FITNESA FEDERĀCIJA” (reģ.Nr.40008050264)
Rīgas iela 22A, Daugavpils, LV5401</t>
  </si>
  <si>
    <t xml:space="preserve">Biedrība „SPARS-MK” (reģ.Nr.40008222027)
Vienības iela 5-1a, Daugavpils, LV-5401</t>
  </si>
  <si>
    <t xml:space="preserve">Cīņas Sporta veide klubs (CSV klubs)" (reģNr. 40008245585)
Puškina iela 55a, Daugavpils, LV-5404</t>
  </si>
  <si>
    <t xml:space="preserve">Biedrība „Daugavpils Pauerliftinga sporta klubs” (reģ.Nr.40008245956)
Tīrumu iela 3, Daugavpils, LV-5415</t>
  </si>
  <si>
    <t xml:space="preserve">Biedrība „Daugava Chess” (reģ.Nr.40008254978)
Marijas iela 3-9, Daugavpils, LV-5404</t>
  </si>
  <si>
    <t xml:space="preserve">Biedrība „Daugavpils vingrošanas skola “Harmonia”” (reģ.Nr.40008213043)
Rēzeknes iela 1-46, Daugavpils, LV-5422</t>
  </si>
  <si>
    <t xml:space="preserve">Biedrība „Latgales airēšanas un tūrisma centrs” (reģ.Nr.40008091900)
Puškina iela 48-2, Daugavpils, LV-5401</t>
  </si>
  <si>
    <t xml:space="preserve">Biedrība "Tūrisma klubs "Sniegpulkstenīte"" (reģ.Nr.50008189881)
Piekrastes iela 45-1, Daugavpils, LV-5422</t>
  </si>
  <si>
    <t xml:space="preserve">Biedrība „DAUGAVPILS IZPLETŅLĒCĒJU SPORTA KLUBS” (reģ.Nr.40008040124)
Bauskas iela 107-24, Daugavpils, LV-5417</t>
  </si>
  <si>
    <t xml:space="preserve">Biedrība „Daugavpils Triatlona centrs” (reģ.Nr.40008062615)
Raiņa iela 31, Daugavpils, lV-5403</t>
  </si>
  <si>
    <t xml:space="preserve">Biedrība „DINABURG TEAM” (reģ.Nr.40008268925)
Vaļņu iela 10D, Daugavpils, LV-5401</t>
  </si>
  <si>
    <t xml:space="preserve">Biedrība „Daugavpils Kettlebell Fit” (reģ.Nr.40008171040)
Aglonas iela 22A, Daugavpils, LV-5404</t>
  </si>
  <si>
    <t xml:space="preserve">Biedrība „Latviasn Funakoshi Shokotan Karate Academy (LFSKA)” (reģ.Nr.50008130561)
Vaļņu iela 41-79, Daugavpils, LV-5401</t>
  </si>
  <si>
    <t xml:space="preserve">Biedrība „Daugavpils pilsētas orientēšanās sporta klubs "Stiga"” (reģ.Nr.40008024064)
Šaurā iela 27-16, Daugavpils, LV-5410</t>
  </si>
  <si>
    <t xml:space="preserve">Biedrība „Daugavpils pilsētas sporta klubs “Dinazis”” (reģ.Nr.50008032701)
Raiņa iela 69, Daugavpils, LV-5403</t>
  </si>
  <si>
    <t xml:space="preserve">Biedrība „Latgales Taekvondo Centrs “Jitae”” (reģ.Nr.40008080574)
Saules iela 10-8, Daugavpils, LV-5401</t>
  </si>
  <si>
    <t xml:space="preserve">Biedrība „Daugavpils tenisa klubs” (reģ.Nr.40008024312)
Ģimnāzijas iela 22-4, Daugavpils, LV-5401</t>
  </si>
  <si>
    <t xml:space="preserve">Biedrība "Latgales ūdens sporta veidu centrs "DINABURG""
(reģ.Nr.40008283746)
Arhitektu iela 22 - 28, Daugavpils, LV-5410</t>
  </si>
  <si>
    <t xml:space="preserve">Biedrība "Peldēšanas klubs Daugavpils""
(reģ.Nr.40008265971)
Piekrastes iela 45 - 26, Daugavpils, LV-5421</t>
  </si>
  <si>
    <t xml:space="preserve">Biedrība „Sporta un fiziskās attīstības klubs” (reģ.Nr. 40008146433)
Kandavas iela 7-34, Daugavpils, LV-5401
</t>
  </si>
  <si>
    <t xml:space="preserve">Biedrība „Hokeja klubs Daugavpils” (reģ.Nr. 40008211112)
Stacijas iela 47A, Daugavpils, LV-5401
</t>
  </si>
  <si>
    <t xml:space="preserve">Biedrība „Volejbola klubs “Ezerzeme”” (reģ.Nr.40008025924) 
Kandavas iela 17a, Daugavpils, LV-5401
</t>
  </si>
  <si>
    <t xml:space="preserve">Biedrība „SPEEDWAY GRAND PRIX OF LATVIA” (reģ.Nr.50008097271)
Jelgavas iela 54, Daugavpils, LV-5404
</t>
  </si>
  <si>
    <t xml:space="preserve">Biedrība „BALLBORDERBASKET” (reģ.Nr.40008166618)
Tukuma iela 24-5, Daugavpils, LV-5417
</t>
  </si>
  <si>
    <t xml:space="preserve">KOPĀ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36" activeCellId="0" sqref="B3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38.99"/>
    <col collapsed="false" customWidth="true" hidden="false" outlineLevel="0" max="3" min="3" style="1" width="16.17"/>
    <col collapsed="false" customWidth="true" hidden="false" outlineLevel="0" max="4" min="4" style="1" width="15.9"/>
    <col collapsed="false" customWidth="false" hidden="false" outlineLevel="0" max="257" min="5" style="1" width="9.17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8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9" hidden="false" customHeight="false" outlineLevel="0" collapsed="false">
      <c r="A3" s="4" t="n">
        <v>1</v>
      </c>
      <c r="B3" s="5" t="s">
        <v>5</v>
      </c>
      <c r="C3" s="6" t="n">
        <v>1200</v>
      </c>
      <c r="D3" s="6" t="n">
        <v>1200</v>
      </c>
    </row>
    <row r="4" customFormat="false" ht="39" hidden="false" customHeight="false" outlineLevel="0" collapsed="false">
      <c r="A4" s="4" t="n">
        <v>2</v>
      </c>
      <c r="B4" s="5" t="s">
        <v>6</v>
      </c>
      <c r="C4" s="6" t="n">
        <v>2000</v>
      </c>
      <c r="D4" s="6" t="n">
        <v>2000</v>
      </c>
    </row>
    <row r="5" customFormat="false" ht="26" hidden="false" customHeight="false" outlineLevel="0" collapsed="false">
      <c r="A5" s="4" t="n">
        <v>3</v>
      </c>
      <c r="B5" s="5" t="s">
        <v>7</v>
      </c>
      <c r="C5" s="6" t="n">
        <v>2000</v>
      </c>
      <c r="D5" s="6" t="n">
        <v>2000</v>
      </c>
    </row>
    <row r="6" customFormat="false" ht="40" hidden="false" customHeight="true" outlineLevel="0" collapsed="false">
      <c r="A6" s="4" t="n">
        <v>4</v>
      </c>
      <c r="B6" s="5" t="s">
        <v>8</v>
      </c>
      <c r="C6" s="6" t="n">
        <v>2000</v>
      </c>
      <c r="D6" s="6" t="n">
        <v>2000</v>
      </c>
    </row>
    <row r="7" customFormat="false" ht="39" hidden="false" customHeight="false" outlineLevel="0" collapsed="false">
      <c r="A7" s="4" t="n">
        <v>5</v>
      </c>
      <c r="B7" s="5" t="s">
        <v>9</v>
      </c>
      <c r="C7" s="6" t="n">
        <v>1600</v>
      </c>
      <c r="D7" s="6" t="n">
        <v>1600</v>
      </c>
    </row>
    <row r="8" customFormat="false" ht="39" hidden="false" customHeight="false" outlineLevel="0" collapsed="false">
      <c r="A8" s="4" t="n">
        <v>6</v>
      </c>
      <c r="B8" s="5" t="s">
        <v>10</v>
      </c>
      <c r="C8" s="6" t="n">
        <v>2000</v>
      </c>
      <c r="D8" s="6" t="n">
        <v>2000</v>
      </c>
    </row>
    <row r="9" customFormat="false" ht="26" hidden="false" customHeight="false" outlineLevel="0" collapsed="false">
      <c r="A9" s="4" t="n">
        <v>7</v>
      </c>
      <c r="B9" s="5" t="s">
        <v>11</v>
      </c>
      <c r="C9" s="6" t="n">
        <v>2400</v>
      </c>
      <c r="D9" s="6" t="n">
        <v>2400</v>
      </c>
    </row>
    <row r="10" customFormat="false" ht="39" hidden="false" customHeight="false" outlineLevel="0" collapsed="false">
      <c r="A10" s="4" t="n">
        <v>8</v>
      </c>
      <c r="B10" s="5" t="s">
        <v>12</v>
      </c>
      <c r="C10" s="6" t="n">
        <v>4000</v>
      </c>
      <c r="D10" s="6" t="n">
        <v>4000</v>
      </c>
    </row>
    <row r="11" customFormat="false" ht="26" hidden="false" customHeight="false" outlineLevel="0" collapsed="false">
      <c r="A11" s="4" t="n">
        <v>9</v>
      </c>
      <c r="B11" s="5" t="s">
        <v>13</v>
      </c>
      <c r="C11" s="6" t="n">
        <v>800</v>
      </c>
      <c r="D11" s="6" t="n">
        <v>800</v>
      </c>
    </row>
    <row r="12" customFormat="false" ht="39" hidden="false" customHeight="false" outlineLevel="0" collapsed="false">
      <c r="A12" s="4" t="n">
        <v>10</v>
      </c>
      <c r="B12" s="5" t="s">
        <v>14</v>
      </c>
      <c r="C12" s="6" t="n">
        <v>2000</v>
      </c>
      <c r="D12" s="6" t="n">
        <v>2000</v>
      </c>
    </row>
    <row r="13" customFormat="false" ht="39" hidden="false" customHeight="false" outlineLevel="0" collapsed="false">
      <c r="A13" s="4" t="n">
        <v>11</v>
      </c>
      <c r="B13" s="5" t="s">
        <v>15</v>
      </c>
      <c r="C13" s="6" t="n">
        <v>400</v>
      </c>
      <c r="D13" s="6" t="n">
        <v>400</v>
      </c>
    </row>
    <row r="14" customFormat="false" ht="26" hidden="false" customHeight="false" outlineLevel="0" collapsed="false">
      <c r="A14" s="4" t="n">
        <v>12</v>
      </c>
      <c r="B14" s="5" t="s">
        <v>16</v>
      </c>
      <c r="C14" s="6" t="n">
        <v>1600</v>
      </c>
      <c r="D14" s="6" t="n">
        <v>1600</v>
      </c>
    </row>
    <row r="15" customFormat="false" ht="39" hidden="false" customHeight="false" outlineLevel="0" collapsed="false">
      <c r="A15" s="4" t="n">
        <v>13</v>
      </c>
      <c r="B15" s="5" t="s">
        <v>17</v>
      </c>
      <c r="C15" s="6" t="n">
        <v>1200</v>
      </c>
      <c r="D15" s="6" t="n">
        <v>1200</v>
      </c>
    </row>
    <row r="16" customFormat="false" ht="39" hidden="false" customHeight="false" outlineLevel="0" collapsed="false">
      <c r="A16" s="4" t="n">
        <v>14</v>
      </c>
      <c r="B16" s="5" t="s">
        <v>18</v>
      </c>
      <c r="C16" s="6" t="n">
        <v>4000</v>
      </c>
      <c r="D16" s="6" t="n">
        <v>4000</v>
      </c>
    </row>
    <row r="17" customFormat="false" ht="39" hidden="false" customHeight="false" outlineLevel="0" collapsed="false">
      <c r="A17" s="4" t="n">
        <v>15</v>
      </c>
      <c r="B17" s="5" t="s">
        <v>19</v>
      </c>
      <c r="C17" s="6" t="n">
        <v>1200</v>
      </c>
      <c r="D17" s="6" t="n">
        <v>1200</v>
      </c>
    </row>
    <row r="18" customFormat="false" ht="39" hidden="false" customHeight="false" outlineLevel="0" collapsed="false">
      <c r="A18" s="4" t="n">
        <v>16</v>
      </c>
      <c r="B18" s="5" t="s">
        <v>20</v>
      </c>
      <c r="C18" s="6" t="n">
        <v>2000</v>
      </c>
      <c r="D18" s="6" t="n">
        <v>2000</v>
      </c>
    </row>
    <row r="19" customFormat="false" ht="39" hidden="false" customHeight="false" outlineLevel="0" collapsed="false">
      <c r="A19" s="4" t="n">
        <v>17</v>
      </c>
      <c r="B19" s="5" t="s">
        <v>21</v>
      </c>
      <c r="C19" s="6" t="n">
        <v>2800</v>
      </c>
      <c r="D19" s="6" t="n">
        <v>2800</v>
      </c>
    </row>
    <row r="20" customFormat="false" ht="39" hidden="false" customHeight="false" outlineLevel="0" collapsed="false">
      <c r="A20" s="4" t="n">
        <v>18</v>
      </c>
      <c r="B20" s="5" t="s">
        <v>22</v>
      </c>
      <c r="C20" s="6" t="n">
        <v>1600</v>
      </c>
      <c r="D20" s="6" t="n">
        <v>1600</v>
      </c>
    </row>
    <row r="21" customFormat="false" ht="39" hidden="false" customHeight="false" outlineLevel="0" collapsed="false">
      <c r="A21" s="4" t="n">
        <v>19</v>
      </c>
      <c r="B21" s="5" t="s">
        <v>23</v>
      </c>
      <c r="C21" s="6" t="n">
        <v>800</v>
      </c>
      <c r="D21" s="6" t="n">
        <v>800</v>
      </c>
    </row>
    <row r="22" customFormat="false" ht="39" hidden="false" customHeight="false" outlineLevel="0" collapsed="false">
      <c r="A22" s="4" t="n">
        <v>20</v>
      </c>
      <c r="B22" s="5" t="s">
        <v>24</v>
      </c>
      <c r="C22" s="6" t="n">
        <v>2000</v>
      </c>
      <c r="D22" s="6" t="n">
        <v>2000</v>
      </c>
    </row>
    <row r="23" customFormat="false" ht="39" hidden="false" customHeight="false" outlineLevel="0" collapsed="false">
      <c r="A23" s="4" t="n">
        <v>21</v>
      </c>
      <c r="B23" s="5" t="s">
        <v>25</v>
      </c>
      <c r="C23" s="6" t="n">
        <v>2400</v>
      </c>
      <c r="D23" s="6" t="n">
        <v>2400</v>
      </c>
    </row>
    <row r="24" customFormat="false" ht="39" hidden="false" customHeight="false" outlineLevel="0" collapsed="false">
      <c r="A24" s="4" t="n">
        <v>22</v>
      </c>
      <c r="B24" s="5" t="s">
        <v>26</v>
      </c>
      <c r="C24" s="6" t="n">
        <v>3200</v>
      </c>
      <c r="D24" s="6" t="n">
        <v>3200</v>
      </c>
    </row>
    <row r="25" customFormat="false" ht="39" hidden="false" customHeight="false" outlineLevel="0" collapsed="false">
      <c r="A25" s="4" t="n">
        <v>23</v>
      </c>
      <c r="B25" s="5" t="s">
        <v>27</v>
      </c>
      <c r="C25" s="6" t="n">
        <v>2000</v>
      </c>
      <c r="D25" s="6" t="n">
        <v>2000</v>
      </c>
    </row>
    <row r="26" customFormat="false" ht="39" hidden="false" customHeight="false" outlineLevel="0" collapsed="false">
      <c r="A26" s="4" t="n">
        <v>24</v>
      </c>
      <c r="B26" s="5" t="s">
        <v>28</v>
      </c>
      <c r="C26" s="6" t="n">
        <v>800</v>
      </c>
      <c r="D26" s="6" t="n">
        <v>800</v>
      </c>
    </row>
    <row r="27" customFormat="false" ht="52" hidden="false" customHeight="false" outlineLevel="0" collapsed="false">
      <c r="A27" s="4" t="n">
        <v>25</v>
      </c>
      <c r="B27" s="5" t="s">
        <v>29</v>
      </c>
      <c r="C27" s="6" t="n">
        <v>2000</v>
      </c>
      <c r="D27" s="6" t="n">
        <v>2000</v>
      </c>
    </row>
    <row r="28" customFormat="false" ht="39" hidden="false" customHeight="false" outlineLevel="0" collapsed="false">
      <c r="A28" s="4" t="n">
        <v>26</v>
      </c>
      <c r="B28" s="5" t="s">
        <v>30</v>
      </c>
      <c r="C28" s="6" t="n">
        <v>2000</v>
      </c>
      <c r="D28" s="6" t="n">
        <v>2000</v>
      </c>
    </row>
    <row r="29" customFormat="false" ht="52" hidden="false" customHeight="false" outlineLevel="0" collapsed="false">
      <c r="A29" s="4" t="n">
        <v>27</v>
      </c>
      <c r="B29" s="7" t="s">
        <v>31</v>
      </c>
      <c r="C29" s="6" t="n">
        <f aca="false">12600+550+1950+3000+3000+3000+3000</f>
        <v>27100</v>
      </c>
      <c r="D29" s="6" t="n">
        <f aca="false">27100-0.06</f>
        <v>27099.94</v>
      </c>
    </row>
    <row r="30" customFormat="false" ht="52" hidden="false" customHeight="false" outlineLevel="0" collapsed="false">
      <c r="A30" s="4" t="n">
        <v>28</v>
      </c>
      <c r="B30" s="8" t="s">
        <v>32</v>
      </c>
      <c r="C30" s="6" t="n">
        <v>84000</v>
      </c>
      <c r="D30" s="6" t="n">
        <v>84000</v>
      </c>
    </row>
    <row r="31" customFormat="false" ht="52.5" hidden="false" customHeight="false" outlineLevel="0" collapsed="false">
      <c r="A31" s="4" t="n">
        <v>29</v>
      </c>
      <c r="B31" s="8" t="s">
        <v>33</v>
      </c>
      <c r="C31" s="6" t="n">
        <f aca="false">5775+5775+5775+5775+3700+8000+9000+8000+9000+20000</f>
        <v>80800</v>
      </c>
      <c r="D31" s="6" t="n">
        <f aca="false">5775+5775+5775+5775+3700+8000+9000+8000+9000+20000</f>
        <v>80800</v>
      </c>
    </row>
    <row r="32" customFormat="false" ht="52" hidden="false" customHeight="false" outlineLevel="0" collapsed="false">
      <c r="A32" s="4" t="n">
        <v>30</v>
      </c>
      <c r="B32" s="9" t="s">
        <v>34</v>
      </c>
      <c r="C32" s="6" t="n">
        <v>465000</v>
      </c>
      <c r="D32" s="6" t="n">
        <v>465000</v>
      </c>
    </row>
    <row r="33" customFormat="false" ht="52" hidden="false" customHeight="false" outlineLevel="0" collapsed="false">
      <c r="A33" s="4" t="n">
        <v>31</v>
      </c>
      <c r="B33" s="8" t="s">
        <v>35</v>
      </c>
      <c r="C33" s="6" t="n">
        <f aca="false">4000+3500+2000+1000+2000+3000+7000+7000+5000+5000</f>
        <v>39500</v>
      </c>
      <c r="D33" s="6" t="n">
        <f aca="false">4000+3500+2000+1000+2000+3000+7000+7000+5000+5000</f>
        <v>39500</v>
      </c>
    </row>
    <row r="34" customFormat="false" ht="13" hidden="false" customHeight="false" outlineLevel="0" collapsed="false">
      <c r="A34" s="4"/>
      <c r="B34" s="10" t="s">
        <v>36</v>
      </c>
      <c r="C34" s="11" t="n">
        <f aca="false">SUM(C3:C33)</f>
        <v>746400</v>
      </c>
      <c r="D34" s="11" t="n">
        <f aca="false">SUM(D3:D33)</f>
        <v>746399.94</v>
      </c>
    </row>
    <row r="37" customFormat="false" ht="13" hidden="false" customHeight="false" outlineLevel="0" collapsed="false">
      <c r="D37" s="12"/>
    </row>
    <row r="38" customFormat="false" ht="15.5" hidden="false" customHeight="false" outlineLevel="0" collapsed="false">
      <c r="B38" s="13"/>
      <c r="C38" s="13"/>
      <c r="D38" s="0"/>
    </row>
    <row r="40" customFormat="false" ht="15.5" hidden="false" customHeight="false" outlineLevel="0" collapsed="false">
      <c r="B40" s="13"/>
      <c r="C40" s="13"/>
    </row>
    <row r="48" customFormat="false" ht="14" hidden="false" customHeight="false" outlineLevel="0" collapsed="false">
      <c r="B48" s="14"/>
      <c r="C48" s="14"/>
    </row>
  </sheetData>
  <mergeCells count="1">
    <mergeCell ref="A1:D1"/>
  </mergeCells>
  <printOptions headings="false" gridLines="false" gridLinesSet="true" horizontalCentered="true" verticalCentered="false"/>
  <pageMargins left="0.511805555555556" right="0.315277777777778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10:48:16Z</dcterms:created>
  <dc:creator>123</dc:creator>
  <dc:description/>
  <dc:language>en-US</dc:language>
  <cp:lastModifiedBy>Admin</cp:lastModifiedBy>
  <cp:lastPrinted>2022-01-25T10:07:07Z</cp:lastPrinted>
  <dcterms:modified xsi:type="dcterms:W3CDTF">2023-02-02T14:42:05Z</dcterms:modified>
  <cp:revision>0</cp:revision>
  <dc:subject/>
  <dc:title/>
</cp:coreProperties>
</file>